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 7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13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47059.86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32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SUM(F5:F9)</f>
        <v>50259.86</v>
      </c>
    </row>
    <row r="11" s="13" customFormat="tru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06T05:15:26Z</dcterms:modified>
  <cp:revision>0</cp:revision>
  <dc:subject/>
  <dc:title/>
</cp:coreProperties>
</file>