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9</t>
  </si>
  <si>
    <t xml:space="preserve">05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93043.11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293043.11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93043.11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f aca="false">F35+F17</f>
        <v>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06T05:43:43Z</dcterms:modified>
  <cp:revision>0</cp:revision>
  <dc:subject/>
  <dc:title/>
</cp:coreProperties>
</file>