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45</t>
  </si>
  <si>
    <t xml:space="preserve">05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52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52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04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8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8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8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8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8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8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8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8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8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8" t="n">
        <v>52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52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05T06:19:22Z</cp:lastPrinted>
  <dcterms:modified xsi:type="dcterms:W3CDTF">2019-08-06T05:01:03Z</dcterms:modified>
  <cp:revision>0</cp:revision>
  <dc:subject/>
  <dc:title/>
</cp:coreProperties>
</file>