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5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415750.66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017548.44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717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350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443969.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2472187.5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1028218.44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4598.16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411152.5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443969.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2887938.2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06T07:07:51Z</dcterms:modified>
  <cp:revision>0</cp:revision>
  <dc:subject/>
  <dc:title/>
</cp:coreProperties>
</file>