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7</t>
  </si>
  <si>
    <t xml:space="preserve">05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36: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277994.41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37514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F6+F7-F36</f>
        <v>11810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37514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815452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277994.41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441584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F35+F34+F17</f>
        <v>2535030.41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06T06:12:34Z</dcterms:modified>
  <cp:revision>0</cp:revision>
  <dc:subject/>
  <dc:title/>
</cp:coreProperties>
</file>