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8761-22 ИЗВОД БР 1</t>
  </si>
  <si>
    <t xml:space="preserve">03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5769914.3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242743.45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F36</f>
        <v>35769914.3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F6+F7+F8+F9+F10+F11-F12</f>
        <v>242743.450000003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71782572.11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35769914.33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SUM(F16:F35)</f>
        <v>35769914.33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1-06T06:46:20Z</dcterms:modified>
  <cp:revision>0</cp:revision>
  <dc:subject/>
  <dc:title/>
</cp:coreProperties>
</file>