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  840-0000002349761-29 ИЗВОД БР 54</t>
  </si>
  <si>
    <t xml:space="preserve">04.11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1889687.08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1889687.08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3779374.16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1889687.08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f aca="false">SUM(F16:F36)</f>
        <v>1889687.08</v>
      </c>
      <c r="M37" s="7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 t="n">
        <f aca="false">SUM(F31:F37)</f>
        <v>1889687.08</v>
      </c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23"/>
      <c r="B48" s="24"/>
      <c r="C48" s="24"/>
      <c r="D48" s="24"/>
      <c r="E48" s="24"/>
      <c r="F48" s="21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false" outlineLevel="0" collapsed="false">
      <c r="M52" s="22"/>
    </row>
    <row r="53" customFormat="false" ht="12.75" hidden="false" customHeight="false" outlineLevel="0" collapsed="false">
      <c r="A53" s="25"/>
      <c r="B53" s="25"/>
      <c r="C53" s="25"/>
      <c r="D53" s="25"/>
      <c r="E53" s="25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11-05T06:47:48Z</dcterms:modified>
  <cp:revision>0</cp:revision>
  <dc:subject/>
  <dc:title/>
</cp:coreProperties>
</file>