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5</t>
  </si>
  <si>
    <t xml:space="preserve">04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121985.41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2121985.41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243970.82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714935.91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407049.5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2121985.41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2529034.91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9-05T05:06:24Z</dcterms:modified>
  <cp:revision>0</cp:revision>
  <dc:subject/>
  <dc:title/>
</cp:coreProperties>
</file>