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39</t>
  </si>
  <si>
    <t xml:space="preserve">02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1749403.41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1749403.41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749403.41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9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9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/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8-05T06:24:55Z</dcterms:modified>
  <cp:revision>0</cp:revision>
  <dc:subject/>
  <dc:title/>
</cp:coreProperties>
</file>