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26</t>
  </si>
  <si>
    <t xml:space="preserve">04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11810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44164.18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162273.18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4164.18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f aca="false">F35+F34+F17</f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6-05T05:35:32Z</dcterms:modified>
  <cp:revision>0</cp:revision>
  <dc:subject/>
  <dc:title/>
</cp:coreProperties>
</file>