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4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1312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4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414128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640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41544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640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6:F35)</f>
        <v>640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5T05:09:26Z</dcterms:modified>
  <cp:revision>0</cp:revision>
  <dc:subject/>
  <dc:title/>
</cp:coreProperties>
</file>