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9</t>
  </si>
  <si>
    <t xml:space="preserve">04.03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,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452413.5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6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452413.5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s">
        <v>18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6:F12)</f>
        <v>904827</v>
      </c>
      <c r="M14" s="13"/>
    </row>
    <row r="15" s="6" customFormat="true" ht="18" hidden="false" customHeight="false" outlineLevel="0" collapsed="false">
      <c r="B15" s="15" t="s">
        <v>19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20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4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5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6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452413.5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452413.5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3-11T12:16:17Z</dcterms:modified>
  <cp:revision>0</cp:revision>
  <dc:subject/>
  <dc:title/>
</cp:coreProperties>
</file>