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6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7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504009.12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504009.12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2012694.12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491315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f aca="false">F18+F12</f>
        <v>2504009.12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5008018.24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0-04T06:45:57Z</dcterms:modified>
  <cp:revision>0</cp:revision>
  <dc:subject/>
  <dc:title/>
</cp:coreProperties>
</file>