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ОМЕНЕ НА РАЧУНУ "ОБ СТЕФАН ВИСОКИ"СМЕДЕРЕВСКА ПАЛАНКА  840-0000000211661-10       БРОЈ 111</t>
  </si>
  <si>
    <t xml:space="preserve">03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B.BRAUN ADRIA</t>
  </si>
  <si>
    <t xml:space="preserve">BEOHEM-3</t>
  </si>
  <si>
    <t xml:space="preserve">ECOTRADE BG</t>
  </si>
  <si>
    <t xml:space="preserve">FARMALOGIST DOO</t>
  </si>
  <si>
    <t xml:space="preserve">INPHARM CO</t>
  </si>
  <si>
    <t xml:space="preserve">MAGNA PHARMACIA</t>
  </si>
  <si>
    <t xml:space="preserve">MEDIKUNION DOO</t>
  </si>
  <si>
    <t xml:space="preserve">PHOENIX PHARMA DOO</t>
  </si>
  <si>
    <t xml:space="preserve">SOPHARMA TRADING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MICUS SRB DOO</t>
  </si>
  <si>
    <t xml:space="preserve">MEDICA LINEA PHARM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US MEDICAL CARE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1557975.5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581306.6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69</f>
        <v>12139282.1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2720588.7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7452286.99</v>
      </c>
      <c r="F20" s="30"/>
      <c r="I20" s="31"/>
      <c r="K20" s="31"/>
    </row>
    <row r="21" s="35" customFormat="true" ht="23.25" hidden="false" customHeight="true" outlineLevel="0" collapsed="false">
      <c r="A21" s="32"/>
      <c r="B21" s="33" t="s">
        <v>21</v>
      </c>
      <c r="C21" s="34" t="n">
        <v>244178</v>
      </c>
      <c r="F21" s="36"/>
      <c r="I21" s="37"/>
      <c r="K21" s="37"/>
    </row>
    <row r="22" s="35" customFormat="true" ht="23.25" hidden="false" customHeight="true" outlineLevel="0" collapsed="false">
      <c r="A22" s="32"/>
      <c r="B22" s="33" t="s">
        <v>22</v>
      </c>
      <c r="C22" s="34" t="n">
        <v>648683.75</v>
      </c>
      <c r="F22" s="36"/>
      <c r="I22" s="37"/>
      <c r="K22" s="37"/>
    </row>
    <row r="23" s="35" customFormat="true" ht="23.25" hidden="false" customHeight="true" outlineLevel="0" collapsed="false">
      <c r="A23" s="32"/>
      <c r="B23" s="33" t="s">
        <v>23</v>
      </c>
      <c r="C23" s="34" t="n">
        <v>22132</v>
      </c>
      <c r="F23" s="36"/>
      <c r="I23" s="37"/>
      <c r="K23" s="37"/>
    </row>
    <row r="24" s="35" customFormat="true" ht="23.25" hidden="false" customHeight="true" outlineLevel="0" collapsed="false">
      <c r="A24" s="32"/>
      <c r="B24" s="33" t="s">
        <v>24</v>
      </c>
      <c r="C24" s="34" t="n">
        <v>1691852.25</v>
      </c>
      <c r="F24" s="36"/>
      <c r="I24" s="37"/>
      <c r="K24" s="37"/>
    </row>
    <row r="25" s="35" customFormat="true" ht="23.25" hidden="false" customHeight="true" outlineLevel="0" collapsed="false">
      <c r="A25" s="32"/>
      <c r="B25" s="33" t="s">
        <v>25</v>
      </c>
      <c r="C25" s="34" t="n">
        <v>1414259</v>
      </c>
      <c r="F25" s="36"/>
      <c r="I25" s="37"/>
      <c r="K25" s="37"/>
    </row>
    <row r="26" s="35" customFormat="true" ht="23.25" hidden="false" customHeight="true" outlineLevel="0" collapsed="false">
      <c r="A26" s="32"/>
      <c r="B26" s="33" t="s">
        <v>26</v>
      </c>
      <c r="C26" s="34" t="n">
        <v>507142.9</v>
      </c>
      <c r="F26" s="36"/>
      <c r="I26" s="37"/>
      <c r="K26" s="37"/>
    </row>
    <row r="27" s="35" customFormat="true" ht="23.25" hidden="false" customHeight="true" outlineLevel="0" collapsed="false">
      <c r="A27" s="32"/>
      <c r="B27" s="33" t="s">
        <v>27</v>
      </c>
      <c r="C27" s="34" t="n">
        <v>34511.4</v>
      </c>
      <c r="F27" s="36"/>
      <c r="I27" s="37"/>
      <c r="K27" s="37"/>
    </row>
    <row r="28" s="35" customFormat="true" ht="23.25" hidden="false" customHeight="true" outlineLevel="0" collapsed="false">
      <c r="A28" s="32"/>
      <c r="B28" s="33" t="s">
        <v>28</v>
      </c>
      <c r="C28" s="34" t="n">
        <v>1278171.24</v>
      </c>
      <c r="F28" s="36"/>
      <c r="I28" s="37"/>
      <c r="K28" s="37"/>
    </row>
    <row r="29" s="35" customFormat="true" ht="23.25" hidden="false" customHeight="true" outlineLevel="0" collapsed="false">
      <c r="A29" s="32"/>
      <c r="B29" s="33" t="s">
        <v>29</v>
      </c>
      <c r="C29" s="34" t="n">
        <v>94908.55</v>
      </c>
      <c r="F29" s="36"/>
      <c r="I29" s="37"/>
      <c r="K29" s="37"/>
    </row>
    <row r="30" s="35" customFormat="true" ht="23.25" hidden="false" customHeight="true" outlineLevel="0" collapsed="false">
      <c r="A30" s="32"/>
      <c r="B30" s="33" t="s">
        <v>30</v>
      </c>
      <c r="C30" s="34" t="n">
        <v>1516447.9</v>
      </c>
      <c r="F30" s="36"/>
      <c r="I30" s="37"/>
      <c r="K30" s="37"/>
    </row>
    <row r="31" s="29" customFormat="true" ht="25.5" hidden="false" customHeight="true" outlineLevel="0" collapsed="false">
      <c r="A31" s="27" t="n">
        <v>14</v>
      </c>
      <c r="B31" s="28" t="s">
        <v>31</v>
      </c>
      <c r="C31" s="22" t="n">
        <v>0</v>
      </c>
      <c r="F31" s="30"/>
      <c r="I31" s="31"/>
      <c r="K31" s="31"/>
    </row>
    <row r="32" s="29" customFormat="true" ht="25.5" hidden="false" customHeight="true" outlineLevel="0" collapsed="false">
      <c r="A32" s="27" t="n">
        <v>15</v>
      </c>
      <c r="B32" s="28" t="s">
        <v>32</v>
      </c>
      <c r="C32" s="22" t="n">
        <v>482200.66</v>
      </c>
      <c r="F32" s="30"/>
      <c r="I32" s="31"/>
      <c r="K32" s="31"/>
    </row>
    <row r="33" s="35" customFormat="true" ht="23.25" hidden="false" customHeight="true" outlineLevel="0" collapsed="false">
      <c r="A33" s="32"/>
      <c r="B33" s="33" t="s">
        <v>33</v>
      </c>
      <c r="C33" s="34" t="n">
        <v>27409.8</v>
      </c>
      <c r="F33" s="36"/>
      <c r="I33" s="37"/>
      <c r="K33" s="37"/>
    </row>
    <row r="34" s="35" customFormat="true" ht="23.25" hidden="false" customHeight="true" outlineLevel="0" collapsed="false">
      <c r="A34" s="32"/>
      <c r="B34" s="33" t="s">
        <v>34</v>
      </c>
      <c r="C34" s="34" t="n">
        <v>32229.12</v>
      </c>
      <c r="F34" s="36"/>
      <c r="I34" s="37"/>
      <c r="K34" s="37"/>
    </row>
    <row r="35" s="35" customFormat="true" ht="23.25" hidden="false" customHeight="true" outlineLevel="0" collapsed="false">
      <c r="A35" s="32"/>
      <c r="B35" s="33" t="s">
        <v>28</v>
      </c>
      <c r="C35" s="34" t="n">
        <v>378444.37</v>
      </c>
      <c r="F35" s="36"/>
      <c r="I35" s="37"/>
      <c r="K35" s="37"/>
    </row>
    <row r="36" s="35" customFormat="true" ht="23.25" hidden="false" customHeight="true" outlineLevel="0" collapsed="false">
      <c r="A36" s="32"/>
      <c r="B36" s="33" t="s">
        <v>29</v>
      </c>
      <c r="C36" s="34" t="n">
        <v>8214.36</v>
      </c>
      <c r="F36" s="36"/>
      <c r="I36" s="37"/>
      <c r="K36" s="37"/>
    </row>
    <row r="37" s="35" customFormat="true" ht="23.25" hidden="false" customHeight="true" outlineLevel="0" collapsed="false">
      <c r="A37" s="32"/>
      <c r="B37" s="33" t="s">
        <v>30</v>
      </c>
      <c r="C37" s="34" t="n">
        <v>35903.01</v>
      </c>
      <c r="F37" s="36"/>
      <c r="I37" s="37"/>
      <c r="K37" s="37"/>
    </row>
    <row r="38" s="29" customFormat="true" ht="22.5" hidden="false" customHeight="true" outlineLevel="0" collapsed="false">
      <c r="A38" s="27" t="n">
        <v>16</v>
      </c>
      <c r="B38" s="28" t="s">
        <v>35</v>
      </c>
      <c r="C38" s="22" t="n">
        <v>0</v>
      </c>
      <c r="F38" s="20"/>
      <c r="I38" s="31"/>
      <c r="K38" s="31"/>
    </row>
    <row r="39" s="29" customFormat="true" ht="24.75" hidden="false" customHeight="true" outlineLevel="0" collapsed="false">
      <c r="A39" s="27" t="n">
        <v>17</v>
      </c>
      <c r="B39" s="28" t="s">
        <v>36</v>
      </c>
      <c r="C39" s="22" t="n">
        <v>0</v>
      </c>
      <c r="F39" s="20"/>
      <c r="I39" s="31"/>
      <c r="K39" s="31"/>
    </row>
    <row r="40" s="29" customFormat="true" ht="27" hidden="false" customHeight="true" outlineLevel="0" collapsed="false">
      <c r="A40" s="27" t="n">
        <v>18</v>
      </c>
      <c r="B40" s="28" t="s">
        <v>37</v>
      </c>
      <c r="C40" s="22" t="n">
        <v>0</v>
      </c>
      <c r="F40" s="30"/>
      <c r="I40" s="31"/>
      <c r="K40" s="31"/>
    </row>
    <row r="41" s="29" customFormat="true" ht="39.75" hidden="false" customHeight="true" outlineLevel="0" collapsed="false">
      <c r="A41" s="27" t="n">
        <v>19</v>
      </c>
      <c r="B41" s="28" t="s">
        <v>38</v>
      </c>
      <c r="C41" s="22" t="n">
        <v>0</v>
      </c>
      <c r="F41" s="30"/>
      <c r="I41" s="31"/>
      <c r="K41" s="31"/>
    </row>
    <row r="42" s="29" customFormat="true" ht="36" hidden="false" customHeight="true" outlineLevel="0" collapsed="false">
      <c r="A42" s="27" t="n">
        <v>20</v>
      </c>
      <c r="B42" s="28" t="s">
        <v>39</v>
      </c>
      <c r="C42" s="22" t="n">
        <v>0</v>
      </c>
      <c r="F42" s="30"/>
      <c r="I42" s="31"/>
      <c r="K42" s="31"/>
    </row>
    <row r="43" s="29" customFormat="true" ht="34.5" hidden="false" customHeight="true" outlineLevel="0" collapsed="false">
      <c r="A43" s="27" t="n">
        <v>21</v>
      </c>
      <c r="B43" s="28" t="s">
        <v>40</v>
      </c>
      <c r="C43" s="22" t="n">
        <v>411426</v>
      </c>
      <c r="F43" s="30"/>
      <c r="I43" s="31"/>
      <c r="K43" s="31"/>
    </row>
    <row r="44" s="35" customFormat="true" ht="23.25" hidden="false" customHeight="true" outlineLevel="0" collapsed="false">
      <c r="A44" s="32"/>
      <c r="B44" s="33" t="s">
        <v>41</v>
      </c>
      <c r="C44" s="34" t="n">
        <v>411426</v>
      </c>
      <c r="F44" s="36"/>
      <c r="I44" s="37"/>
      <c r="K44" s="37"/>
    </row>
    <row r="45" s="29" customFormat="true" ht="34.5" hidden="false" customHeight="true" outlineLevel="0" collapsed="false">
      <c r="A45" s="27" t="n">
        <v>22</v>
      </c>
      <c r="B45" s="28" t="s">
        <v>42</v>
      </c>
      <c r="C45" s="38" t="n">
        <v>0</v>
      </c>
      <c r="F45" s="30"/>
      <c r="I45" s="31"/>
      <c r="K45" s="31"/>
    </row>
    <row r="46" s="29" customFormat="true" ht="23.25" hidden="false" customHeight="true" outlineLevel="0" collapsed="false">
      <c r="A46" s="27" t="n">
        <v>23</v>
      </c>
      <c r="B46" s="28" t="s">
        <v>43</v>
      </c>
      <c r="C46" s="22" t="n">
        <v>64900</v>
      </c>
      <c r="F46" s="30"/>
      <c r="I46" s="31"/>
      <c r="K46" s="31"/>
    </row>
    <row r="47" s="35" customFormat="true" ht="23.25" hidden="false" customHeight="true" outlineLevel="0" collapsed="false">
      <c r="A47" s="32"/>
      <c r="B47" s="33" t="s">
        <v>44</v>
      </c>
      <c r="C47" s="34" t="n">
        <v>64900</v>
      </c>
      <c r="F47" s="36"/>
      <c r="I47" s="37"/>
      <c r="K47" s="37"/>
    </row>
    <row r="48" s="29" customFormat="true" ht="25.5" hidden="false" customHeight="true" outlineLevel="0" collapsed="false">
      <c r="A48" s="27" t="n">
        <v>24</v>
      </c>
      <c r="B48" s="28" t="s">
        <v>45</v>
      </c>
      <c r="C48" s="22" t="n">
        <v>113850</v>
      </c>
      <c r="F48" s="30"/>
      <c r="I48" s="31"/>
      <c r="K48" s="31"/>
    </row>
    <row r="49" s="35" customFormat="true" ht="23.25" hidden="false" customHeight="true" outlineLevel="0" collapsed="false">
      <c r="A49" s="32"/>
      <c r="B49" s="33" t="s">
        <v>41</v>
      </c>
      <c r="C49" s="34" t="n">
        <v>113850</v>
      </c>
      <c r="F49" s="36"/>
      <c r="I49" s="37"/>
      <c r="K49" s="37"/>
    </row>
    <row r="50" s="29" customFormat="true" ht="22.5" hidden="false" customHeight="true" outlineLevel="0" collapsed="false">
      <c r="A50" s="27" t="n">
        <v>25</v>
      </c>
      <c r="B50" s="39" t="s">
        <v>46</v>
      </c>
      <c r="C50" s="22" t="n">
        <v>0</v>
      </c>
      <c r="F50" s="30"/>
      <c r="I50" s="31"/>
      <c r="K50" s="31"/>
    </row>
    <row r="51" s="29" customFormat="true" ht="23.25" hidden="false" customHeight="true" outlineLevel="0" collapsed="false">
      <c r="A51" s="27" t="n">
        <v>26</v>
      </c>
      <c r="B51" s="28" t="s">
        <v>47</v>
      </c>
      <c r="C51" s="22" t="n">
        <v>1830761.9</v>
      </c>
      <c r="F51" s="30"/>
      <c r="I51" s="31"/>
      <c r="K51" s="31"/>
    </row>
    <row r="52" s="35" customFormat="true" ht="23.25" hidden="false" customHeight="true" outlineLevel="0" collapsed="false">
      <c r="A52" s="32"/>
      <c r="B52" s="33" t="s">
        <v>24</v>
      </c>
      <c r="C52" s="34" t="n">
        <v>221760</v>
      </c>
      <c r="F52" s="36"/>
      <c r="I52" s="37"/>
      <c r="K52" s="37"/>
    </row>
    <row r="53" s="35" customFormat="true" ht="23.25" hidden="false" customHeight="true" outlineLevel="0" collapsed="false">
      <c r="A53" s="32"/>
      <c r="B53" s="33" t="s">
        <v>48</v>
      </c>
      <c r="C53" s="34" t="n">
        <v>1609001.9</v>
      </c>
      <c r="F53" s="36"/>
      <c r="I53" s="37"/>
      <c r="K53" s="37"/>
    </row>
    <row r="54" s="29" customFormat="true" ht="23.25" hidden="false" customHeight="true" outlineLevel="0" collapsed="false">
      <c r="A54" s="27" t="n">
        <v>27</v>
      </c>
      <c r="B54" s="28" t="s">
        <v>49</v>
      </c>
      <c r="C54" s="22" t="n">
        <v>0</v>
      </c>
      <c r="F54" s="30"/>
      <c r="I54" s="31"/>
      <c r="K54" s="31"/>
    </row>
    <row r="55" s="29" customFormat="true" ht="25.5" hidden="false" customHeight="true" outlineLevel="0" collapsed="false">
      <c r="A55" s="27" t="n">
        <v>28</v>
      </c>
      <c r="B55" s="28" t="s">
        <v>50</v>
      </c>
      <c r="C55" s="22" t="n">
        <v>0</v>
      </c>
      <c r="F55" s="30"/>
      <c r="I55" s="31"/>
      <c r="K55" s="31"/>
    </row>
    <row r="56" s="29" customFormat="true" ht="24" hidden="false" customHeight="true" outlineLevel="0" collapsed="false">
      <c r="A56" s="27" t="n">
        <v>29</v>
      </c>
      <c r="B56" s="28" t="s">
        <v>51</v>
      </c>
      <c r="C56" s="22" t="n">
        <v>135808.11</v>
      </c>
      <c r="F56" s="40"/>
      <c r="I56" s="31"/>
      <c r="K56" s="31"/>
    </row>
    <row r="57" s="35" customFormat="true" ht="23.25" hidden="false" customHeight="true" outlineLevel="0" collapsed="false">
      <c r="A57" s="32"/>
      <c r="B57" s="33" t="s">
        <v>52</v>
      </c>
      <c r="C57" s="34" t="n">
        <v>24142.71</v>
      </c>
      <c r="F57" s="36"/>
      <c r="I57" s="37"/>
      <c r="K57" s="37"/>
    </row>
    <row r="58" s="35" customFormat="true" ht="23.25" hidden="false" customHeight="true" outlineLevel="0" collapsed="false">
      <c r="A58" s="32"/>
      <c r="B58" s="33" t="s">
        <v>28</v>
      </c>
      <c r="C58" s="34" t="n">
        <v>111665.4</v>
      </c>
      <c r="F58" s="36"/>
      <c r="I58" s="37"/>
      <c r="K58" s="37"/>
    </row>
    <row r="59" s="29" customFormat="true" ht="24.75" hidden="false" customHeight="true" outlineLevel="0" collapsed="false">
      <c r="A59" s="27" t="n">
        <v>30</v>
      </c>
      <c r="B59" s="28" t="s">
        <v>53</v>
      </c>
      <c r="C59" s="22" t="n">
        <v>0</v>
      </c>
      <c r="F59" s="41"/>
      <c r="I59" s="31"/>
      <c r="K59" s="31"/>
    </row>
    <row r="60" s="42" customFormat="true" ht="23.25" hidden="false" customHeight="true" outlineLevel="0" collapsed="false">
      <c r="A60" s="27" t="n">
        <v>31</v>
      </c>
      <c r="B60" s="28" t="s">
        <v>54</v>
      </c>
      <c r="C60" s="22" t="n">
        <v>0</v>
      </c>
      <c r="F60" s="43"/>
      <c r="I60" s="44"/>
      <c r="K60" s="44"/>
    </row>
    <row r="61" s="42" customFormat="true" ht="21" hidden="false" customHeight="true" outlineLevel="0" collapsed="false">
      <c r="A61" s="27" t="n">
        <v>32</v>
      </c>
      <c r="B61" s="28" t="s">
        <v>55</v>
      </c>
      <c r="C61" s="45" t="n">
        <v>0</v>
      </c>
      <c r="F61" s="43"/>
      <c r="I61" s="44"/>
      <c r="K61" s="44"/>
    </row>
    <row r="62" s="42" customFormat="true" ht="23.25" hidden="false" customHeight="true" outlineLevel="0" collapsed="false">
      <c r="A62" s="27" t="n">
        <v>33</v>
      </c>
      <c r="B62" s="28" t="s">
        <v>56</v>
      </c>
      <c r="C62" s="22" t="n">
        <v>1066741.9</v>
      </c>
      <c r="F62" s="43"/>
      <c r="I62" s="44"/>
      <c r="K62" s="44"/>
    </row>
    <row r="63" s="35" customFormat="true" ht="23.25" hidden="false" customHeight="true" outlineLevel="0" collapsed="false">
      <c r="A63" s="32"/>
      <c r="B63" s="33" t="s">
        <v>57</v>
      </c>
      <c r="C63" s="34" t="n">
        <v>1066741.9</v>
      </c>
      <c r="F63" s="36"/>
      <c r="I63" s="37"/>
      <c r="K63" s="37"/>
    </row>
    <row r="64" s="42" customFormat="true" ht="23.25" hidden="false" customHeight="true" outlineLevel="0" collapsed="false">
      <c r="A64" s="27" t="n">
        <v>34</v>
      </c>
      <c r="B64" s="28" t="s">
        <v>58</v>
      </c>
      <c r="C64" s="22" t="n">
        <v>0</v>
      </c>
      <c r="F64" s="43"/>
      <c r="I64" s="44"/>
      <c r="K64" s="44"/>
    </row>
    <row r="65" s="42" customFormat="true" ht="18" hidden="false" customHeight="false" outlineLevel="0" collapsed="false">
      <c r="A65" s="27" t="n">
        <v>35</v>
      </c>
      <c r="B65" s="28" t="s">
        <v>59</v>
      </c>
      <c r="C65" s="19" t="n">
        <v>581306.6</v>
      </c>
      <c r="F65" s="43"/>
      <c r="I65" s="44"/>
      <c r="K65" s="44"/>
    </row>
    <row r="66" s="42" customFormat="true" ht="18" hidden="false" customHeight="false" outlineLevel="0" collapsed="false">
      <c r="A66" s="27" t="n">
        <v>36</v>
      </c>
      <c r="B66" s="28" t="s">
        <v>60</v>
      </c>
      <c r="C66" s="22" t="n">
        <v>0</v>
      </c>
      <c r="F66" s="43"/>
      <c r="I66" s="44"/>
      <c r="K66" s="44"/>
    </row>
    <row r="67" s="42" customFormat="true" ht="18" hidden="false" customHeight="false" outlineLevel="0" collapsed="false">
      <c r="A67" s="27" t="n">
        <v>37</v>
      </c>
      <c r="B67" s="28" t="s">
        <v>61</v>
      </c>
      <c r="C67" s="22" t="n">
        <v>0</v>
      </c>
      <c r="F67" s="43"/>
      <c r="I67" s="44"/>
      <c r="K67" s="44"/>
    </row>
    <row r="68" s="42" customFormat="true" ht="18" hidden="false" customHeight="false" outlineLevel="0" collapsed="false">
      <c r="A68" s="27" t="n">
        <v>38</v>
      </c>
      <c r="B68" s="28" t="s">
        <v>62</v>
      </c>
      <c r="C68" s="22" t="n">
        <v>0</v>
      </c>
      <c r="F68" s="43"/>
      <c r="I68" s="44"/>
      <c r="K68" s="44"/>
    </row>
    <row r="69" s="42" customFormat="true" ht="18" hidden="false" customHeight="false" outlineLevel="0" collapsed="false">
      <c r="A69" s="46" t="n">
        <v>39</v>
      </c>
      <c r="B69" s="39" t="s">
        <v>63</v>
      </c>
      <c r="C69" s="22" t="n">
        <f aca="false">C20+C32+C43+C46+C48+C51+C56+C62+C65</f>
        <v>12139282.16</v>
      </c>
      <c r="F69" s="43"/>
      <c r="I69" s="44"/>
      <c r="K69" s="44"/>
    </row>
    <row r="70" s="47" customFormat="true" ht="21.75" hidden="false" customHeight="true" outlineLevel="0" collapsed="false">
      <c r="A70" s="47" t="s">
        <v>64</v>
      </c>
      <c r="B70" s="28"/>
      <c r="C70" s="19"/>
      <c r="F70" s="48"/>
      <c r="I70" s="49"/>
      <c r="K70" s="49"/>
    </row>
    <row r="71" s="42" customFormat="true" ht="18" hidden="false" customHeight="false" outlineLevel="0" collapsed="false">
      <c r="B71" s="50"/>
      <c r="C71" s="2"/>
      <c r="F71" s="43"/>
      <c r="I71" s="44"/>
      <c r="K71" s="44"/>
    </row>
    <row r="72" s="42" customFormat="true" ht="18" hidden="false" customHeight="false" outlineLevel="0" collapsed="false">
      <c r="B72" s="51"/>
      <c r="C72" s="52"/>
      <c r="F72" s="43"/>
      <c r="I72" s="44"/>
      <c r="K72" s="44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04T06:07:32Z</dcterms:modified>
  <cp:revision>0</cp:revision>
  <dc:subject/>
  <dc:title/>
</cp:coreProperties>
</file>