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4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46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41215893.71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41215893.71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82431787.42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41215893.71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v>41215893.71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04T05:15:15Z</dcterms:modified>
  <cp:revision>0</cp:revision>
  <dc:subject/>
  <dc:title/>
</cp:coreProperties>
</file>