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03.06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:M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33137107.81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667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v>32882688.09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254419.72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66026465.9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33137107.81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667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6:F35)</f>
        <v>33143777.81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33150447.81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6-04T05:06:46Z</dcterms:modified>
  <cp:revision>0</cp:revision>
  <dc:subject/>
  <dc:title/>
</cp:coreProperties>
</file>