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21</t>
  </si>
  <si>
    <t xml:space="preserve">03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180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6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31</v>
      </c>
      <c r="B38" s="29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4</v>
      </c>
      <c r="B41" s="17" t="s">
        <v>41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5</v>
      </c>
      <c r="B42" s="17" t="s">
        <v>42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5" t="n">
        <v>36</v>
      </c>
      <c r="B43" s="17" t="s">
        <v>43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5" t="n">
        <v>38</v>
      </c>
      <c r="B45" s="17" t="s">
        <v>45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5" t="n">
        <v>40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180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20.25" hidden="false" customHeight="true" outlineLevel="0" collapsed="false">
      <c r="A50" s="25" t="n">
        <v>43</v>
      </c>
      <c r="B50" s="17" t="s">
        <v>50</v>
      </c>
      <c r="C50" s="18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5" t="n">
        <v>46</v>
      </c>
      <c r="B53" s="17" t="s">
        <v>53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47</v>
      </c>
      <c r="B54" s="29" t="s">
        <v>54</v>
      </c>
      <c r="C54" s="18" t="n">
        <f aca="false">C49+C48</f>
        <v>1800</v>
      </c>
      <c r="G54" s="32"/>
      <c r="J54" s="33"/>
      <c r="L54" s="33"/>
    </row>
    <row r="55" s="36" customFormat="true" ht="21.75" hidden="false" customHeight="true" outlineLevel="0" collapsed="false">
      <c r="A55" s="36" t="s">
        <v>55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04T06:05:55Z</dcterms:modified>
  <cp:revision>0</cp:revision>
  <dc:subject/>
  <dc:title/>
</cp:coreProperties>
</file>