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188</t>
  </si>
  <si>
    <t xml:space="preserve">02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8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85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1700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1" t="n">
        <v>0</v>
      </c>
      <c r="G21" s="12"/>
      <c r="J21" s="13"/>
      <c r="M21" s="12"/>
      <c r="O21" s="32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2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30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30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3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30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30" t="n">
        <v>0</v>
      </c>
      <c r="G32" s="12"/>
      <c r="J32" s="34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30" t="n">
        <v>585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f aca="false">C34+C32+C30+C26+C25+C20</f>
        <v>5850</v>
      </c>
    </row>
    <row r="40" customFormat="false" ht="18" hidden="false" customHeight="false" outlineLevel="0" collapsed="false">
      <c r="A40" s="35" t="s">
        <v>42</v>
      </c>
      <c r="B40" s="18"/>
      <c r="C40" s="21"/>
    </row>
    <row r="41" customFormat="false" ht="18" hidden="false" customHeight="false" outlineLevel="0" collapsed="false">
      <c r="B41" s="36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03T05:00:40Z</dcterms:modified>
  <cp:revision>0</cp:revision>
  <dc:subject/>
  <dc:title/>
</cp:coreProperties>
</file>