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02.07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565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F36</f>
        <v>565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f aca="false">F5+F6+F7+F8+F9+F10-F11</f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11300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  <c r="N15" s="17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8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565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5:F35)</f>
        <v>5650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 t="n">
        <f aca="false">SUM(F30:F36)</f>
        <v>11300</v>
      </c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7-03T05:11:23Z</dcterms:modified>
  <cp:revision>0</cp:revision>
  <dc:subject/>
  <dc:title/>
</cp:coreProperties>
</file>