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24</t>
  </si>
  <si>
    <t xml:space="preserve">02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1555640.3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1437431.3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11810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993071.6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1437431.33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F35+F34+F17</f>
        <v>1437431.33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03T05:12:43Z</dcterms:modified>
  <cp:revision>0</cp:revision>
  <dc:subject/>
  <dc:title/>
</cp:coreProperties>
</file>