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2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2031804.5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620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2038004.5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1787694.41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/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242797.29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620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1312.8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6:F35)</f>
        <v>2038004.5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03T05:00:29Z</dcterms:modified>
  <cp:revision>0</cp:revision>
  <dc:subject/>
  <dc:title/>
</cp:coreProperties>
</file>