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7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231610.19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20</f>
        <v>2231610.1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2231610.19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SUM(F12:F19)</f>
        <v>2231610.19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4463220.38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2T06:41:51Z</dcterms:modified>
  <cp:revision>0</cp:revision>
  <dc:subject/>
  <dc:title/>
</cp:coreProperties>
</file>