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8761-22 ИЗВОД БР 68</t>
  </si>
  <si>
    <t xml:space="preserve">01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31972645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31972645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6394529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31972645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SUM(F16:F36)</f>
        <v>31972645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31972645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0-02T05:07:05Z</dcterms:modified>
  <cp:revision>0</cp:revision>
  <dc:subject/>
  <dc:title/>
</cp:coreProperties>
</file>