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СМЕД.ПАЛАНКА  840-0000002348761-22 ИЗВОД БР 5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75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40224081.51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0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f aca="false">F6+F7+F8+F9+F10+F11-F12</f>
        <v>40224081.51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40224081.51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40224081.51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9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f aca="false">F16</f>
        <v>40224081.51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02T05:27:19Z</dcterms:modified>
  <cp:revision>0</cp:revision>
  <dc:subject/>
  <dc:title/>
</cp:coreProperties>
</file>