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2348761-22 ИЗВОД БР 56</t>
  </si>
  <si>
    <t xml:space="preserve">01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1937911.03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/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1937911.03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63875822.0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31937911.03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/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9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9"/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31937911.03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31937911.03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8-02T05:20:31Z</dcterms:modified>
  <cp:revision>0</cp:revision>
  <dc:subject/>
  <dc:title/>
</cp:coreProperties>
</file>