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3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4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8033690.4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5</f>
        <v>48023690.46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1000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96057380.92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48023690.46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SUM(F13:F14)</f>
        <v>48023690.46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96047380.92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6-02T05:19:43Z</dcterms:modified>
  <cp:revision>0</cp:revision>
  <dc:subject/>
  <dc:title/>
</cp:coreProperties>
</file>