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1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33011003.73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1118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31234489.32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2031804.5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30979199.23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/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1118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30990379.23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2T05:21:37Z</dcterms:modified>
  <cp:revision>0</cp:revision>
  <dc:subject/>
  <dc:title/>
</cp:coreProperties>
</file>