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 </t>
  </si>
  <si>
    <t xml:space="preserve">29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Mano test</t>
  </si>
  <si>
    <t xml:space="preserve">Labtex doo</t>
  </si>
  <si>
    <t xml:space="preserve">Inslab doo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/>
      <c r="B43" s="35" t="s">
        <v>43</v>
      </c>
      <c r="C43" s="39" t="n">
        <v>0</v>
      </c>
      <c r="F43" s="37"/>
      <c r="I43" s="38"/>
      <c r="K43" s="38"/>
    </row>
    <row r="44" s="36" customFormat="true" ht="18" hidden="false" customHeight="false" outlineLevel="0" collapsed="false">
      <c r="A44" s="34"/>
      <c r="B44" s="35" t="s">
        <v>44</v>
      </c>
      <c r="C44" s="39" t="n">
        <v>0</v>
      </c>
      <c r="F44" s="37"/>
      <c r="I44" s="38"/>
      <c r="K44" s="38"/>
    </row>
    <row r="45" s="36" customFormat="true" ht="18" hidden="false" customHeight="false" outlineLevel="0" collapsed="false">
      <c r="A45" s="34"/>
      <c r="B45" s="35" t="s">
        <v>45</v>
      </c>
      <c r="C45" s="39" t="n">
        <v>0</v>
      </c>
      <c r="F45" s="37"/>
      <c r="I45" s="38"/>
      <c r="K45" s="38"/>
    </row>
    <row r="46" s="36" customFormat="true" ht="18" hidden="false" customHeight="false" outlineLevel="0" collapsed="false">
      <c r="A46" s="34" t="n">
        <v>36</v>
      </c>
      <c r="B46" s="35" t="s">
        <v>46</v>
      </c>
      <c r="C46" s="22" t="n">
        <v>0</v>
      </c>
      <c r="F46" s="37"/>
      <c r="I46" s="38"/>
      <c r="K46" s="38"/>
    </row>
    <row r="47" s="36" customFormat="true" ht="18" hidden="false" customHeight="false" outlineLevel="0" collapsed="false">
      <c r="A47" s="34" t="n">
        <v>37</v>
      </c>
      <c r="B47" s="35" t="s">
        <v>47</v>
      </c>
      <c r="C47" s="22" t="n">
        <v>0</v>
      </c>
      <c r="F47" s="37"/>
      <c r="I47" s="38"/>
      <c r="K47" s="38"/>
    </row>
    <row r="48" s="36" customFormat="true" ht="18" hidden="false" customHeight="false" outlineLevel="0" collapsed="false">
      <c r="A48" s="34" t="n">
        <v>38</v>
      </c>
      <c r="B48" s="35" t="s">
        <v>48</v>
      </c>
      <c r="C48" s="22" t="n">
        <v>0</v>
      </c>
      <c r="F48" s="37"/>
      <c r="I48" s="38"/>
      <c r="K48" s="38"/>
    </row>
    <row r="49" s="36" customFormat="true" ht="18" hidden="false" customHeight="false" outlineLevel="0" collapsed="false">
      <c r="A49" s="40" t="n">
        <v>39</v>
      </c>
      <c r="B49" s="41" t="s">
        <v>49</v>
      </c>
      <c r="C49" s="19" t="n">
        <f aca="false">C45+C44+C43</f>
        <v>0</v>
      </c>
      <c r="F49" s="37"/>
      <c r="I49" s="38"/>
      <c r="K49" s="38"/>
    </row>
    <row r="50" s="42" customFormat="true" ht="21.75" hidden="false" customHeight="true" outlineLevel="0" collapsed="false">
      <c r="A50" s="42" t="s">
        <v>50</v>
      </c>
      <c r="B50" s="35"/>
      <c r="C50" s="19"/>
      <c r="F50" s="43"/>
      <c r="I50" s="44"/>
      <c r="K50" s="44"/>
    </row>
    <row r="51" s="36" customFormat="true" ht="18" hidden="false" customHeight="false" outlineLevel="0" collapsed="false">
      <c r="B51" s="45"/>
      <c r="C51" s="2"/>
      <c r="F51" s="37"/>
      <c r="I51" s="38"/>
      <c r="K51" s="38"/>
    </row>
    <row r="52" s="36" customFormat="true" ht="18" hidden="false" customHeight="false" outlineLevel="0" collapsed="false">
      <c r="B52" s="46"/>
      <c r="C52" s="47"/>
      <c r="F52" s="37"/>
      <c r="I52" s="38"/>
      <c r="K52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1-01T06:13:03Z</dcterms:modified>
  <cp:revision>0</cp:revision>
  <dc:subject/>
  <dc:title/>
</cp:coreProperties>
</file>